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Eladott jegyek száma</t>
  </si>
  <si>
    <t xml:space="preserve">2 órás</t>
  </si>
  <si>
    <t xml:space="preserve">5 órás</t>
  </si>
  <si>
    <t xml:space="preserve">egész napos</t>
  </si>
  <si>
    <t xml:space="preserve">Felnőtt</t>
  </si>
  <si>
    <t xml:space="preserve">Gyerek</t>
  </si>
  <si>
    <t xml:space="preserve">Nyugdíjas</t>
  </si>
  <si>
    <t xml:space="preserve">Katona</t>
  </si>
  <si>
    <t xml:space="preserve">Forgalom</t>
  </si>
  <si>
    <t xml:space="preserve">Egységárak</t>
  </si>
  <si>
    <t xml:space="preserve">Di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;[RED]\-#,##0&quot; Ft&quot;"/>
    <numFmt numFmtId="166" formatCode="#,##0.00&quot; Ft&quot;;[RED]\-#,##0.00&quot; Ft&quot;"/>
    <numFmt numFmtId="167" formatCode="0"/>
    <numFmt numFmtId="168" formatCode="0%"/>
    <numFmt numFmtId="169" formatCode="_-* #,##0.00\ _F_t_-;\-* #,##0.00\ _F_t_-;_-* \-??\ 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name val="Arial Narrow CE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at5" xfId="20"/>
    <cellStyle name="Currency_Stat5" xfId="21"/>
    <cellStyle name="Normal_RESULT" xfId="22"/>
    <cellStyle name="sgrand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gyeladások a 43. hé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2054027744"/>
          <c:y val="0.137091607943626"/>
          <c:w val="0.899164435791352"/>
          <c:h val="0.77770659833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Felnőt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2 órás</c:v>
                </c:pt>
                <c:pt idx="1">
                  <c:v>5 órás</c:v>
                </c:pt>
                <c:pt idx="2">
                  <c:v>egész napos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11100</c:v>
                </c:pt>
                <c:pt idx="1">
                  <c:v>14730</c:v>
                </c:pt>
                <c:pt idx="2">
                  <c:v>23388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Gyere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2 órás</c:v>
                </c:pt>
                <c:pt idx="1">
                  <c:v>5 órás</c:v>
                </c:pt>
                <c:pt idx="2">
                  <c:v>egész napos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15060</c:v>
                </c:pt>
                <c:pt idx="1">
                  <c:v>18600</c:v>
                </c:pt>
                <c:pt idx="2">
                  <c:v>318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Nyugdíj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2 órás</c:v>
                </c:pt>
                <c:pt idx="1">
                  <c:v>5 órás</c:v>
                </c:pt>
                <c:pt idx="2">
                  <c:v>egész napos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3360</c:v>
                </c:pt>
                <c:pt idx="1">
                  <c:v>2520</c:v>
                </c:pt>
                <c:pt idx="2">
                  <c:v>4530</c:v>
                </c:pt>
              </c:numCache>
            </c:numRef>
          </c:val>
        </c:ser>
        <c:gapWidth val="150"/>
        <c:overlap val="0"/>
        <c:axId val="34717568"/>
        <c:axId val="86574816"/>
      </c:barChart>
      <c:catAx>
        <c:axId val="3471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816"/>
        <c:crossesAt val="0"/>
        <c:auto val="1"/>
        <c:lblAlgn val="ctr"/>
        <c:lblOffset val="100"/>
        <c:noMultiLvlLbl val="0"/>
      </c:catAx>
      <c:valAx>
        <c:axId val="865748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0248235580433195"/>
              <c:y val="0.074567584881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527297801573781"/>
          <c:y val="0.882383087764254"/>
          <c:w val="0.575241340147643"/>
          <c:h val="0.0858424087123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2</xdr:row>
      <xdr:rowOff>123840</xdr:rowOff>
    </xdr:from>
    <xdr:to>
      <xdr:col>9</xdr:col>
      <xdr:colOff>55404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064400" y="466920"/>
        <a:ext cx="4437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1" width="15.85"/>
    <col collapsed="false" customWidth="false" hidden="false" outlineLevel="0" max="9" min="8" style="2" width="10.7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4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3" t="s">
        <v>4</v>
      </c>
      <c r="B3" s="3" t="n">
        <v>11100</v>
      </c>
      <c r="C3" s="3" t="n">
        <v>14730</v>
      </c>
      <c r="D3" s="3" t="n">
        <v>23388</v>
      </c>
      <c r="E3" s="3"/>
      <c r="F3" s="4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3" t="s">
        <v>5</v>
      </c>
      <c r="B4" s="3" t="n">
        <v>15060</v>
      </c>
      <c r="C4" s="3" t="n">
        <v>18600</v>
      </c>
      <c r="D4" s="3" t="n">
        <v>31812</v>
      </c>
      <c r="E4" s="3"/>
      <c r="F4" s="4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3" t="s">
        <v>6</v>
      </c>
      <c r="B5" s="3" t="n">
        <v>3360</v>
      </c>
      <c r="C5" s="3" t="n">
        <v>2520</v>
      </c>
      <c r="D5" s="3" t="n">
        <v>4530</v>
      </c>
      <c r="E5" s="3"/>
      <c r="F5" s="4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true" outlineLevel="0" collapsed="false">
      <c r="A6" s="3" t="s">
        <v>7</v>
      </c>
      <c r="B6" s="3" t="n">
        <v>732</v>
      </c>
      <c r="C6" s="3" t="n">
        <v>2010</v>
      </c>
      <c r="D6" s="3" t="n">
        <v>5928</v>
      </c>
      <c r="E6" s="3"/>
      <c r="F6" s="4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A7" s="3"/>
      <c r="B7" s="3"/>
      <c r="C7" s="3"/>
      <c r="D7" s="3"/>
      <c r="E7" s="3"/>
      <c r="F7" s="4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3" t="s">
        <v>8</v>
      </c>
      <c r="B8" s="3"/>
      <c r="C8" s="3"/>
      <c r="D8" s="3"/>
      <c r="E8" s="3"/>
      <c r="F8" s="4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A9" s="3"/>
      <c r="B9" s="3" t="s">
        <v>1</v>
      </c>
      <c r="C9" s="3" t="s">
        <v>2</v>
      </c>
      <c r="D9" s="3" t="s">
        <v>3</v>
      </c>
      <c r="E9" s="3"/>
      <c r="F9" s="4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true" outlineLevel="0" collapsed="false">
      <c r="A10" s="3" t="s">
        <v>4</v>
      </c>
      <c r="B10" s="3" t="n">
        <v>13320000</v>
      </c>
      <c r="C10" s="3" t="n">
        <v>27987000</v>
      </c>
      <c r="D10" s="3" t="n">
        <v>79519200</v>
      </c>
      <c r="E10" s="3"/>
      <c r="F10" s="4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true" outlineLevel="0" collapsed="false">
      <c r="A11" s="3" t="s">
        <v>5</v>
      </c>
      <c r="B11" s="3" t="n">
        <v>9036000</v>
      </c>
      <c r="C11" s="3" t="n">
        <v>14880000</v>
      </c>
      <c r="D11" s="3" t="n">
        <v>57261600</v>
      </c>
      <c r="E11" s="3"/>
      <c r="F11" s="4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true" outlineLevel="0" collapsed="false">
      <c r="A12" s="3" t="s">
        <v>6</v>
      </c>
      <c r="B12" s="3" t="n">
        <v>2016000</v>
      </c>
      <c r="C12" s="3" t="n">
        <v>2016000</v>
      </c>
      <c r="D12" s="3" t="n">
        <v>8154000</v>
      </c>
      <c r="E12" s="3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true" outlineLevel="0" collapsed="false">
      <c r="A13" s="3" t="s">
        <v>7</v>
      </c>
      <c r="B13" s="3" t="n">
        <v>732000</v>
      </c>
      <c r="C13" s="3" t="n">
        <v>3216000</v>
      </c>
      <c r="D13" s="3" t="n">
        <v>14820000</v>
      </c>
      <c r="E13" s="3"/>
      <c r="F13" s="4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true" outlineLevel="0" collapsed="false">
      <c r="A14" s="3"/>
      <c r="B14" s="3"/>
      <c r="C14" s="3"/>
      <c r="D14" s="3"/>
      <c r="E14" s="3"/>
      <c r="F14" s="4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true" outlineLevel="0" collapsed="false">
      <c r="A15" s="3" t="s">
        <v>9</v>
      </c>
      <c r="B15" s="3"/>
      <c r="C15" s="3"/>
      <c r="D15" s="7"/>
      <c r="E15" s="3"/>
      <c r="F15" s="4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true" outlineLevel="0" collapsed="false">
      <c r="A16" s="3"/>
      <c r="B16" s="3" t="s">
        <v>1</v>
      </c>
      <c r="C16" s="3" t="s">
        <v>2</v>
      </c>
      <c r="D16" s="3" t="s">
        <v>3</v>
      </c>
      <c r="E16" s="3"/>
      <c r="F16" s="4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5" hidden="false" customHeight="true" outlineLevel="0" collapsed="false">
      <c r="A17" s="3" t="s">
        <v>4</v>
      </c>
      <c r="B17" s="3"/>
      <c r="C17" s="3"/>
      <c r="D17" s="3"/>
      <c r="E17" s="3"/>
      <c r="F17" s="4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true" outlineLevel="0" collapsed="false">
      <c r="A18" s="3" t="s">
        <v>5</v>
      </c>
      <c r="B18" s="3"/>
      <c r="C18" s="3"/>
      <c r="D18" s="3"/>
      <c r="E18" s="3"/>
      <c r="F18" s="4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5" hidden="false" customHeight="true" outlineLevel="0" collapsed="false">
      <c r="A19" s="3" t="s">
        <v>6</v>
      </c>
      <c r="B19" s="3"/>
      <c r="C19" s="3"/>
      <c r="D19" s="3"/>
      <c r="E19" s="3"/>
      <c r="F19" s="8"/>
      <c r="G19" s="9"/>
      <c r="H19" s="9"/>
      <c r="I19" s="9"/>
      <c r="J19" s="9"/>
    </row>
    <row r="20" customFormat="false" ht="13.5" hidden="false" customHeight="true" outlineLevel="0" collapsed="false">
      <c r="A20" s="3" t="s">
        <v>10</v>
      </c>
      <c r="B20" s="3"/>
      <c r="C20" s="3"/>
      <c r="D20" s="3"/>
      <c r="E20" s="3"/>
      <c r="F20" s="8"/>
      <c r="G20" s="9"/>
      <c r="H20" s="9"/>
      <c r="I20" s="9"/>
      <c r="J20" s="9"/>
    </row>
    <row r="21" customFormat="false" ht="13.5" hidden="false" customHeight="true" outlineLevel="0" collapsed="false">
      <c r="E21" s="10"/>
      <c r="I21" s="9"/>
      <c r="J21" s="9"/>
      <c r="K21" s="3"/>
    </row>
    <row r="22" customFormat="false" ht="13.5" hidden="false" customHeight="true" outlineLevel="0" collapsed="false">
      <c r="E22" s="11"/>
      <c r="F22" s="8"/>
      <c r="G22" s="9"/>
      <c r="H22" s="9"/>
      <c r="I22" s="9"/>
      <c r="J22" s="9"/>
      <c r="K22" s="3"/>
    </row>
    <row r="23" customFormat="false" ht="13.5" hidden="false" customHeight="true" outlineLevel="0" collapsed="false">
      <c r="E23" s="11"/>
      <c r="F23" s="8"/>
      <c r="G23" s="9"/>
      <c r="H23" s="9"/>
      <c r="I23" s="9"/>
      <c r="J23" s="9"/>
      <c r="K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8T19:50:40Z</dcterms:modified>
  <cp:revision>0</cp:revision>
  <dc:subject>ECDL</dc:subject>
  <dc:title>Táblázatkezelés, 69. feladat</dc:title>
</cp:coreProperties>
</file>