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evő neve</t>
  </si>
  <si>
    <t xml:space="preserve">Vevőkód</t>
  </si>
  <si>
    <t xml:space="preserve">Árukód</t>
  </si>
  <si>
    <t xml:space="preserve">Mennyiség</t>
  </si>
  <si>
    <t xml:space="preserve">Egységár</t>
  </si>
  <si>
    <t xml:space="preserve">Dátum</t>
  </si>
  <si>
    <t xml:space="preserve">Tolnay Sarolta</t>
  </si>
  <si>
    <t xml:space="preserve">Godár Gyula</t>
  </si>
  <si>
    <t xml:space="preserve">Pető Endre</t>
  </si>
  <si>
    <t xml:space="preserve">Treff Andorné</t>
  </si>
  <si>
    <t xml:space="preserve">Sztankay P. Attila</t>
  </si>
  <si>
    <t xml:space="preserve">Maklári Ibolya</t>
  </si>
  <si>
    <t xml:space="preserve">Sóvölgyi Lajos</t>
  </si>
  <si>
    <t xml:space="preserve">Szerkovics Ilona</t>
  </si>
  <si>
    <t xml:space="preserve">Sólyom Kálmánné</t>
  </si>
  <si>
    <t xml:space="preserve">Petrus Kata</t>
  </si>
  <si>
    <t xml:space="preserve">Vágó Kitti</t>
  </si>
  <si>
    <t xml:space="preserve">Szabó Alexandra</t>
  </si>
  <si>
    <t xml:space="preserve">Magyar Ilona</t>
  </si>
  <si>
    <t xml:space="preserve">Bocskor Zsuzsanna</t>
  </si>
  <si>
    <t xml:space="preserve">Antal Éva</t>
  </si>
  <si>
    <t xml:space="preserve">Kovács Zoe</t>
  </si>
  <si>
    <t xml:space="preserve">Dobó László</t>
  </si>
  <si>
    <t xml:space="preserve">Levend Gáborné</t>
  </si>
  <si>
    <t xml:space="preserve">Keller Gézáné</t>
  </si>
  <si>
    <t xml:space="preserve">Péter Tímea</t>
  </si>
  <si>
    <t xml:space="preserve">Juhász Andrásné</t>
  </si>
  <si>
    <t xml:space="preserve">Vass Pál</t>
  </si>
  <si>
    <t xml:space="preserve">Hernádi László</t>
  </si>
  <si>
    <t xml:space="preserve">Kováts Jutka</t>
  </si>
  <si>
    <t xml:space="preserve">Farkasházi Katalin</t>
  </si>
  <si>
    <t xml:space="preserve">Aldrich Emese</t>
  </si>
  <si>
    <t xml:space="preserve">Derkovits Ottó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_)"/>
    <numFmt numFmtId="167" formatCode="_-* #,##0.00\ _F_t_-;\-* #,##0.00\ _F_t_-;_-* \-??\ _F_t_-;_-@_-"/>
    <numFmt numFmtId="168" formatCode="dd\-mmm\-yy"/>
    <numFmt numFmtId="169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  <cellStyle name="Normal_Sta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6</v>
      </c>
      <c r="B2" s="2" t="n">
        <v>623807</v>
      </c>
      <c r="C2" s="5" t="n">
        <v>913527</v>
      </c>
      <c r="D2" s="6" t="n">
        <v>1</v>
      </c>
      <c r="E2" s="6" t="n">
        <v>5400</v>
      </c>
      <c r="F2" s="7" t="n">
        <v>40302</v>
      </c>
      <c r="G2" s="8"/>
      <c r="H2" s="8"/>
      <c r="I2" s="8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7</v>
      </c>
      <c r="B3" s="2" t="n">
        <v>730822</v>
      </c>
      <c r="C3" s="5" t="n">
        <v>913527</v>
      </c>
      <c r="D3" s="6" t="n">
        <v>1</v>
      </c>
      <c r="E3" s="6" t="n">
        <v>5400</v>
      </c>
      <c r="F3" s="7" t="n">
        <v>4030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8</v>
      </c>
      <c r="B4" s="2" t="n">
        <v>615244</v>
      </c>
      <c r="C4" s="5" t="n">
        <v>913527</v>
      </c>
      <c r="D4" s="6" t="n">
        <v>1</v>
      </c>
      <c r="E4" s="6" t="n">
        <v>5400</v>
      </c>
      <c r="F4" s="7" t="n">
        <v>4030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s">
        <v>9</v>
      </c>
      <c r="B5" s="2" t="n">
        <v>529508</v>
      </c>
      <c r="C5" s="5" t="n">
        <v>913527</v>
      </c>
      <c r="D5" s="6" t="n">
        <v>1</v>
      </c>
      <c r="E5" s="6" t="n">
        <v>5400</v>
      </c>
      <c r="F5" s="7" t="n">
        <v>4030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" t="s">
        <v>10</v>
      </c>
      <c r="B6" s="2" t="n">
        <v>514772</v>
      </c>
      <c r="C6" s="5" t="n">
        <v>995666</v>
      </c>
      <c r="D6" s="6" t="n">
        <v>1</v>
      </c>
      <c r="E6" s="6" t="n">
        <v>3200</v>
      </c>
      <c r="F6" s="7" t="n">
        <v>4030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 t="s">
        <v>11</v>
      </c>
      <c r="B7" s="2" t="n">
        <v>796533</v>
      </c>
      <c r="C7" s="5" t="n">
        <v>1209345</v>
      </c>
      <c r="D7" s="6" t="n">
        <v>2</v>
      </c>
      <c r="E7" s="2" t="n">
        <f aca="false">+C7/180</f>
        <v>6718.58333333333</v>
      </c>
      <c r="F7" s="7" t="n">
        <v>4030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" t="s">
        <v>12</v>
      </c>
      <c r="B8" s="2" t="n">
        <v>967476</v>
      </c>
      <c r="C8" s="5" t="n">
        <v>995666</v>
      </c>
      <c r="D8" s="6" t="n">
        <v>1</v>
      </c>
      <c r="E8" s="6" t="n">
        <v>3200</v>
      </c>
      <c r="F8" s="7" t="n">
        <v>4030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" t="s">
        <v>13</v>
      </c>
      <c r="B9" s="2" t="n">
        <v>793722</v>
      </c>
      <c r="C9" s="5" t="n">
        <v>453662</v>
      </c>
      <c r="D9" s="6" t="n">
        <v>2</v>
      </c>
      <c r="E9" s="2" t="n">
        <f aca="false">+C9/180</f>
        <v>2520.34444444444</v>
      </c>
      <c r="F9" s="7" t="n">
        <v>4030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" t="s">
        <v>14</v>
      </c>
      <c r="B10" s="2" t="n">
        <v>362930</v>
      </c>
      <c r="C10" s="5" t="n">
        <v>690893</v>
      </c>
      <c r="D10" s="6" t="n">
        <v>2</v>
      </c>
      <c r="E10" s="2" t="n">
        <f aca="false">+C10/180</f>
        <v>3838.29444444444</v>
      </c>
      <c r="F10" s="7" t="n">
        <v>4031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 t="s">
        <v>15</v>
      </c>
      <c r="B11" s="2" t="n">
        <v>552715</v>
      </c>
      <c r="C11" s="5" t="n">
        <v>913527</v>
      </c>
      <c r="D11" s="6" t="n">
        <v>1</v>
      </c>
      <c r="E11" s="6" t="n">
        <v>5400</v>
      </c>
      <c r="F11" s="7" t="n">
        <v>4031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" t="s">
        <v>16</v>
      </c>
      <c r="B12" s="2" t="n">
        <v>427771</v>
      </c>
      <c r="C12" s="5" t="n">
        <v>439338</v>
      </c>
      <c r="D12" s="6" t="n">
        <v>1</v>
      </c>
      <c r="E12" s="2" t="n">
        <v>6200</v>
      </c>
      <c r="F12" s="7" t="n">
        <v>4031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" t="s">
        <v>17</v>
      </c>
      <c r="B13" s="2" t="n">
        <v>351471</v>
      </c>
      <c r="C13" s="5" t="n">
        <v>207167</v>
      </c>
      <c r="D13" s="6" t="n">
        <v>1</v>
      </c>
      <c r="E13" s="2" t="n">
        <f aca="false">+C13/180</f>
        <v>1150.92777777778</v>
      </c>
      <c r="F13" s="7" t="n">
        <v>4031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 t="s">
        <v>18</v>
      </c>
      <c r="B14" s="2" t="n">
        <v>165734</v>
      </c>
      <c r="C14" s="5" t="n">
        <v>1221798</v>
      </c>
      <c r="D14" s="3" t="n">
        <v>1</v>
      </c>
      <c r="E14" s="2" t="n">
        <f aca="false">+C14/180</f>
        <v>6787.76666666667</v>
      </c>
      <c r="F14" s="7" t="n">
        <v>4031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" t="s">
        <v>19</v>
      </c>
      <c r="B15" s="2" t="n">
        <v>977439</v>
      </c>
      <c r="C15" s="5" t="n">
        <v>913527</v>
      </c>
      <c r="D15" s="6" t="n">
        <v>5</v>
      </c>
      <c r="E15" s="6" t="n">
        <v>5400</v>
      </c>
      <c r="F15" s="7" t="n">
        <v>4031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" t="s">
        <v>20</v>
      </c>
      <c r="B16" s="2" t="n">
        <v>646641</v>
      </c>
      <c r="C16" s="5" t="n">
        <v>913527</v>
      </c>
      <c r="D16" s="6" t="n">
        <v>1</v>
      </c>
      <c r="E16" s="6" t="n">
        <v>5400</v>
      </c>
      <c r="F16" s="7" t="n">
        <v>4031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" t="s">
        <v>21</v>
      </c>
      <c r="B17" s="2" t="n">
        <v>875966</v>
      </c>
      <c r="C17" s="5" t="n">
        <v>439338</v>
      </c>
      <c r="D17" s="6" t="n">
        <v>8</v>
      </c>
      <c r="E17" s="2" t="n">
        <v>6200</v>
      </c>
      <c r="F17" s="7" t="n">
        <v>4031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" t="s">
        <v>22</v>
      </c>
      <c r="B18" s="2" t="n">
        <v>783918</v>
      </c>
      <c r="C18" s="5" t="n">
        <v>913527</v>
      </c>
      <c r="D18" s="6" t="n">
        <v>1</v>
      </c>
      <c r="E18" s="6" t="n">
        <v>5400</v>
      </c>
      <c r="F18" s="7" t="n">
        <v>4031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" t="s">
        <v>23</v>
      </c>
      <c r="B19" s="2" t="n">
        <v>969809</v>
      </c>
      <c r="C19" s="5" t="n">
        <v>818733</v>
      </c>
      <c r="D19" s="3" t="n">
        <v>2</v>
      </c>
      <c r="E19" s="2" t="n">
        <f aca="false">+C19/180</f>
        <v>4548.51666666667</v>
      </c>
      <c r="F19" s="7" t="n">
        <v>403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" t="s">
        <v>24</v>
      </c>
      <c r="B20" s="2" t="n">
        <v>654987</v>
      </c>
      <c r="C20" s="5" t="n">
        <v>439338</v>
      </c>
      <c r="D20" s="6" t="n">
        <v>1</v>
      </c>
      <c r="E20" s="2" t="n">
        <v>6200</v>
      </c>
      <c r="F20" s="7" t="n">
        <v>4032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" t="s">
        <v>25</v>
      </c>
      <c r="B21" s="2" t="n">
        <v>846816</v>
      </c>
      <c r="C21" s="5" t="n">
        <v>996981</v>
      </c>
      <c r="D21" s="3" t="n">
        <v>8</v>
      </c>
      <c r="E21" s="2" t="n">
        <f aca="false">+C21/180</f>
        <v>5538.78333333333</v>
      </c>
      <c r="F21" s="7" t="n">
        <v>4032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" t="s">
        <v>26</v>
      </c>
      <c r="B22" s="2" t="n">
        <v>797585</v>
      </c>
      <c r="C22" s="5" t="n">
        <v>995666</v>
      </c>
      <c r="D22" s="6" t="n">
        <v>1</v>
      </c>
      <c r="E22" s="6" t="n">
        <v>3200</v>
      </c>
      <c r="F22" s="7" t="n">
        <v>4032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" t="s">
        <v>27</v>
      </c>
      <c r="B23" s="2" t="n">
        <v>300046</v>
      </c>
      <c r="C23" s="5" t="n">
        <v>1205387</v>
      </c>
      <c r="D23" s="3" t="n">
        <v>1</v>
      </c>
      <c r="E23" s="2" t="n">
        <f aca="false">+C23/180</f>
        <v>6696.59444444445</v>
      </c>
      <c r="F23" s="7" t="n">
        <v>4032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" t="s">
        <v>28</v>
      </c>
      <c r="B24" s="2" t="n">
        <v>964310</v>
      </c>
      <c r="C24" s="5" t="n">
        <v>439338</v>
      </c>
      <c r="D24" s="6" t="n">
        <v>4</v>
      </c>
      <c r="E24" s="2" t="n">
        <v>6200</v>
      </c>
      <c r="F24" s="7" t="n">
        <v>4032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" t="s">
        <v>29</v>
      </c>
      <c r="B25" s="2" t="n">
        <v>702468</v>
      </c>
      <c r="C25" s="5" t="n">
        <v>187730</v>
      </c>
      <c r="D25" s="6" t="n">
        <v>2</v>
      </c>
      <c r="E25" s="2" t="n">
        <f aca="false">+C25/180</f>
        <v>1042.94444444444</v>
      </c>
      <c r="F25" s="7" t="n">
        <v>4032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" t="s">
        <v>30</v>
      </c>
      <c r="B26" s="2" t="n">
        <v>150184</v>
      </c>
      <c r="C26" s="5" t="n">
        <v>439338</v>
      </c>
      <c r="D26" s="6" t="n">
        <v>1</v>
      </c>
      <c r="E26" s="2" t="n">
        <v>6200</v>
      </c>
      <c r="F26" s="7" t="n">
        <v>4032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" t="s">
        <v>31</v>
      </c>
      <c r="B27" s="2" t="n">
        <v>170168</v>
      </c>
      <c r="C27" s="5" t="n">
        <v>995666</v>
      </c>
      <c r="D27" s="6" t="n">
        <v>2</v>
      </c>
      <c r="E27" s="6" t="n">
        <v>3200</v>
      </c>
      <c r="F27" s="7" t="n">
        <v>4032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" t="s">
        <v>32</v>
      </c>
      <c r="B28" s="2" t="n">
        <v>435944</v>
      </c>
      <c r="C28" s="5" t="n">
        <v>995666</v>
      </c>
      <c r="D28" s="6" t="n">
        <v>1</v>
      </c>
      <c r="E28" s="6" t="n">
        <v>3200</v>
      </c>
      <c r="F28" s="7" t="n">
        <v>4032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9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9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9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9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9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9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2.75" hidden="false" customHeight="false" outlineLevel="0" collapsed="false">
      <c r="A161" s="0"/>
      <c r="B161" s="0"/>
      <c r="C161" s="11"/>
      <c r="D161" s="11"/>
    </row>
    <row r="162" customFormat="false" ht="12.75" hidden="false" customHeight="false" outlineLevel="0" collapsed="false">
      <c r="A162" s="0"/>
      <c r="B162" s="0"/>
      <c r="C162" s="11"/>
      <c r="D162" s="11"/>
    </row>
    <row r="163" customFormat="false" ht="12.75" hidden="false" customHeight="false" outlineLevel="0" collapsed="false">
      <c r="A163" s="0"/>
      <c r="B163" s="0"/>
      <c r="C163" s="11"/>
      <c r="D163" s="11"/>
    </row>
    <row r="164" customFormat="false" ht="12.75" hidden="false" customHeight="false" outlineLevel="0" collapsed="false">
      <c r="A164" s="0"/>
      <c r="B164" s="0"/>
      <c r="C164" s="11"/>
      <c r="D164" s="11"/>
    </row>
    <row r="165" customFormat="false" ht="12.75" hidden="false" customHeight="false" outlineLevel="0" collapsed="false">
      <c r="A165" s="0"/>
      <c r="B165" s="0"/>
      <c r="C165" s="11"/>
      <c r="D165" s="11"/>
    </row>
    <row r="166" customFormat="false" ht="12.75" hidden="false" customHeight="false" outlineLevel="0" collapsed="false">
      <c r="A166" s="0"/>
      <c r="B166" s="0"/>
      <c r="C166" s="11"/>
      <c r="D166" s="11"/>
    </row>
    <row r="167" customFormat="false" ht="12.75" hidden="false" customHeight="false" outlineLevel="0" collapsed="false">
      <c r="A167" s="0"/>
      <c r="B167" s="0"/>
      <c r="C167" s="11"/>
      <c r="D167" s="11"/>
    </row>
    <row r="168" customFormat="false" ht="12.75" hidden="false" customHeight="false" outlineLevel="0" collapsed="false">
      <c r="A168" s="0"/>
      <c r="B168" s="0"/>
      <c r="C168" s="11"/>
      <c r="D168" s="11"/>
    </row>
    <row r="169" customFormat="false" ht="12.75" hidden="false" customHeight="false" outlineLevel="0" collapsed="false">
      <c r="A169" s="0"/>
      <c r="B169" s="0"/>
      <c r="C169" s="11"/>
      <c r="D169" s="11"/>
    </row>
    <row r="170" customFormat="false" ht="12.75" hidden="false" customHeight="false" outlineLevel="0" collapsed="false">
      <c r="A170" s="0"/>
      <c r="B170" s="0"/>
      <c r="C170" s="11"/>
      <c r="D170" s="11"/>
    </row>
    <row r="171" customFormat="false" ht="12.75" hidden="false" customHeight="false" outlineLevel="0" collapsed="false">
      <c r="A171" s="0"/>
      <c r="B171" s="0"/>
      <c r="C171" s="11"/>
      <c r="D171" s="11"/>
    </row>
    <row r="172" customFormat="false" ht="12.75" hidden="false" customHeight="false" outlineLevel="0" collapsed="false">
      <c r="A172" s="0"/>
      <c r="B172" s="0"/>
      <c r="C172" s="11"/>
      <c r="D172" s="11"/>
    </row>
    <row r="173" customFormat="false" ht="12.75" hidden="false" customHeight="false" outlineLevel="0" collapsed="false">
      <c r="A173" s="0"/>
      <c r="B173" s="0"/>
      <c r="C173" s="11"/>
      <c r="D173" s="11"/>
    </row>
    <row r="174" customFormat="false" ht="12.75" hidden="false" customHeight="false" outlineLevel="0" collapsed="false">
      <c r="A174" s="0"/>
      <c r="B174" s="0"/>
      <c r="C174" s="11"/>
      <c r="D174" s="11"/>
    </row>
    <row r="175" customFormat="false" ht="12.75" hidden="false" customHeight="false" outlineLevel="0" collapsed="false">
      <c r="A175" s="0"/>
      <c r="B175" s="0"/>
      <c r="C175" s="11"/>
      <c r="D175" s="11"/>
    </row>
    <row r="176" customFormat="false" ht="12.75" hidden="false" customHeight="false" outlineLevel="0" collapsed="false">
      <c r="A176" s="0"/>
      <c r="B176" s="0"/>
      <c r="C176" s="11"/>
      <c r="D176" s="11"/>
    </row>
    <row r="177" customFormat="false" ht="12.75" hidden="false" customHeight="false" outlineLevel="0" collapsed="false">
      <c r="A177" s="0"/>
      <c r="B177" s="0"/>
      <c r="C177" s="11"/>
      <c r="D177" s="11"/>
    </row>
    <row r="178" customFormat="false" ht="12.75" hidden="false" customHeight="false" outlineLevel="0" collapsed="false">
      <c r="A178" s="0"/>
      <c r="B178" s="0"/>
      <c r="C178" s="11"/>
      <c r="D178" s="11"/>
    </row>
    <row r="179" customFormat="false" ht="12.75" hidden="false" customHeight="false" outlineLevel="0" collapsed="false">
      <c r="A179" s="0"/>
      <c r="B179" s="0"/>
      <c r="C179" s="11"/>
      <c r="D179" s="11"/>
    </row>
    <row r="180" customFormat="false" ht="12.75" hidden="false" customHeight="false" outlineLevel="0" collapsed="false">
      <c r="A180" s="0"/>
      <c r="B180" s="0"/>
      <c r="C180" s="11"/>
      <c r="D180" s="11"/>
    </row>
    <row r="181" customFormat="false" ht="12.75" hidden="false" customHeight="false" outlineLevel="0" collapsed="false">
      <c r="A181" s="0"/>
      <c r="B181" s="0"/>
      <c r="C181" s="11"/>
      <c r="D181" s="11"/>
    </row>
    <row r="182" customFormat="false" ht="12.75" hidden="false" customHeight="false" outlineLevel="0" collapsed="false">
      <c r="A182" s="0"/>
      <c r="B182" s="0"/>
      <c r="C182" s="11"/>
      <c r="D182" s="11"/>
    </row>
    <row r="183" customFormat="false" ht="12.75" hidden="false" customHeight="false" outlineLevel="0" collapsed="false">
      <c r="A183" s="0"/>
      <c r="B183" s="0"/>
      <c r="C183" s="11"/>
      <c r="D183" s="11"/>
    </row>
    <row r="184" customFormat="false" ht="12.75" hidden="false" customHeight="false" outlineLevel="0" collapsed="false">
      <c r="A184" s="0"/>
      <c r="B184" s="0"/>
      <c r="C184" s="11"/>
      <c r="D184" s="11"/>
    </row>
    <row r="185" customFormat="false" ht="12.75" hidden="false" customHeight="false" outlineLevel="0" collapsed="false">
      <c r="A185" s="0"/>
      <c r="B185" s="0"/>
      <c r="C185" s="11"/>
      <c r="D185" s="11"/>
    </row>
    <row r="186" customFormat="false" ht="12.75" hidden="false" customHeight="false" outlineLevel="0" collapsed="false">
      <c r="A186" s="0"/>
      <c r="B186" s="0"/>
      <c r="C186" s="11"/>
      <c r="D186" s="11"/>
    </row>
    <row r="187" customFormat="false" ht="12.75" hidden="false" customHeight="false" outlineLevel="0" collapsed="false">
      <c r="A187" s="0"/>
      <c r="B187" s="0"/>
      <c r="C187" s="11"/>
      <c r="D187" s="11"/>
    </row>
    <row r="188" customFormat="false" ht="12.75" hidden="false" customHeight="false" outlineLevel="0" collapsed="false">
      <c r="A188" s="0"/>
      <c r="B188" s="0"/>
      <c r="C188" s="11"/>
      <c r="D188" s="11"/>
    </row>
    <row r="189" customFormat="false" ht="12.75" hidden="false" customHeight="false" outlineLevel="0" collapsed="false">
      <c r="A189" s="0"/>
      <c r="B189" s="0"/>
      <c r="C189" s="11"/>
      <c r="D189" s="11"/>
    </row>
    <row r="190" customFormat="false" ht="12.75" hidden="false" customHeight="false" outlineLevel="0" collapsed="false">
      <c r="A190" s="0"/>
      <c r="B190" s="0"/>
      <c r="C190" s="11"/>
      <c r="D190" s="11"/>
    </row>
    <row r="191" customFormat="false" ht="12.75" hidden="false" customHeight="false" outlineLevel="0" collapsed="false">
      <c r="A191" s="0"/>
      <c r="B191" s="0"/>
      <c r="C191" s="11"/>
      <c r="D191" s="11"/>
    </row>
    <row r="192" customFormat="false" ht="12.75" hidden="false" customHeight="false" outlineLevel="0" collapsed="false">
      <c r="A192" s="0"/>
      <c r="B192" s="0"/>
      <c r="C192" s="11"/>
      <c r="D192" s="11"/>
    </row>
    <row r="193" customFormat="false" ht="12.75" hidden="false" customHeight="false" outlineLevel="0" collapsed="false">
      <c r="A193" s="0"/>
      <c r="B193" s="0"/>
      <c r="C193" s="11"/>
      <c r="D193" s="11"/>
    </row>
    <row r="194" customFormat="false" ht="12.75" hidden="false" customHeight="false" outlineLevel="0" collapsed="false">
      <c r="A194" s="0"/>
      <c r="B194" s="0"/>
      <c r="C194" s="11"/>
      <c r="D194" s="11"/>
    </row>
    <row r="195" customFormat="false" ht="12.75" hidden="false" customHeight="false" outlineLevel="0" collapsed="false">
      <c r="A195" s="0"/>
      <c r="B195" s="0"/>
      <c r="C195" s="11"/>
      <c r="D195" s="11"/>
    </row>
    <row r="196" customFormat="false" ht="12.75" hidden="false" customHeight="false" outlineLevel="0" collapsed="false">
      <c r="A196" s="0"/>
      <c r="B196" s="0"/>
      <c r="C196" s="11"/>
      <c r="D196" s="11"/>
    </row>
    <row r="197" customFormat="false" ht="12.75" hidden="false" customHeight="false" outlineLevel="0" collapsed="false">
      <c r="A197" s="0"/>
      <c r="B197" s="0"/>
      <c r="C197" s="11"/>
      <c r="D197" s="11"/>
    </row>
    <row r="198" customFormat="false" ht="12.75" hidden="false" customHeight="false" outlineLevel="0" collapsed="false">
      <c r="A198" s="0"/>
      <c r="B198" s="0"/>
      <c r="C198" s="11"/>
      <c r="D198" s="11"/>
    </row>
    <row r="199" customFormat="false" ht="12.75" hidden="false" customHeight="false" outlineLevel="0" collapsed="false">
      <c r="A199" s="0"/>
      <c r="B199" s="0"/>
      <c r="C199" s="11"/>
      <c r="D199" s="11"/>
    </row>
    <row r="200" customFormat="false" ht="12.75" hidden="false" customHeight="false" outlineLevel="0" collapsed="false">
      <c r="A200" s="0"/>
      <c r="B200" s="0"/>
      <c r="C200" s="11"/>
      <c r="D200" s="11"/>
    </row>
    <row r="201" customFormat="false" ht="12.75" hidden="false" customHeight="false" outlineLevel="0" collapsed="false">
      <c r="A201" s="0"/>
      <c r="B201" s="0"/>
      <c r="C201" s="11"/>
      <c r="D201" s="11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10"/>
    </row>
    <row r="245" customFormat="false" ht="12.75" hidden="false" customHeight="false" outlineLevel="0" collapsed="false">
      <c r="A245" s="0"/>
      <c r="B245" s="10"/>
    </row>
    <row r="246" customFormat="false" ht="12.75" hidden="false" customHeight="false" outlineLevel="0" collapsed="false">
      <c r="A246" s="0"/>
      <c r="B246" s="10"/>
    </row>
    <row r="247" customFormat="false" ht="12.75" hidden="false" customHeight="false" outlineLevel="0" collapsed="false">
      <c r="A247" s="0"/>
      <c r="B247" s="10"/>
    </row>
    <row r="248" customFormat="false" ht="12.75" hidden="false" customHeight="false" outlineLevel="0" collapsed="false">
      <c r="A248" s="0"/>
      <c r="B248" s="10"/>
    </row>
    <row r="249" customFormat="false" ht="12.75" hidden="false" customHeight="false" outlineLevel="0" collapsed="false">
      <c r="A249" s="0"/>
      <c r="B249" s="10"/>
    </row>
    <row r="250" customFormat="false" ht="12.75" hidden="false" customHeight="false" outlineLevel="0" collapsed="false">
      <c r="A250" s="0"/>
      <c r="B250" s="10"/>
    </row>
    <row r="251" customFormat="false" ht="12.75" hidden="false" customHeight="false" outlineLevel="0" collapsed="false">
      <c r="A251" s="0"/>
      <c r="B251" s="10"/>
    </row>
    <row r="252" customFormat="false" ht="12.75" hidden="false" customHeight="false" outlineLevel="0" collapsed="false">
      <c r="A252" s="0"/>
      <c r="B252" s="10"/>
    </row>
    <row r="253" customFormat="false" ht="12.75" hidden="false" customHeight="false" outlineLevel="0" collapsed="false">
      <c r="A253" s="0"/>
      <c r="B253" s="10"/>
    </row>
    <row r="254" customFormat="false" ht="12.75" hidden="false" customHeight="false" outlineLevel="0" collapsed="false">
      <c r="A254" s="0"/>
      <c r="B254" s="10"/>
    </row>
    <row r="255" customFormat="false" ht="12.75" hidden="false" customHeight="false" outlineLevel="0" collapsed="false">
      <c r="A255" s="0"/>
      <c r="B255" s="10"/>
    </row>
    <row r="256" customFormat="false" ht="12.75" hidden="false" customHeight="false" outlineLevel="0" collapsed="false">
      <c r="A256" s="0"/>
      <c r="B256" s="10"/>
    </row>
    <row r="257" customFormat="false" ht="12.75" hidden="false" customHeight="false" outlineLevel="0" collapsed="false">
      <c r="A257" s="0"/>
      <c r="B257" s="10"/>
    </row>
    <row r="258" customFormat="false" ht="12.75" hidden="false" customHeight="false" outlineLevel="0" collapsed="false">
      <c r="A258" s="0"/>
      <c r="B258" s="10"/>
    </row>
    <row r="259" customFormat="false" ht="12.75" hidden="false" customHeight="false" outlineLevel="0" collapsed="false">
      <c r="A259" s="0"/>
      <c r="B259" s="10"/>
    </row>
    <row r="260" customFormat="false" ht="12.75" hidden="false" customHeight="false" outlineLevel="0" collapsed="false">
      <c r="A260" s="0"/>
      <c r="B260" s="10"/>
    </row>
    <row r="261" customFormat="false" ht="12.75" hidden="false" customHeight="false" outlineLevel="0" collapsed="false">
      <c r="A261" s="0"/>
      <c r="B261" s="10"/>
    </row>
    <row r="262" customFormat="false" ht="12.75" hidden="false" customHeight="false" outlineLevel="0" collapsed="false">
      <c r="A262" s="0"/>
      <c r="B262" s="10"/>
    </row>
    <row r="263" customFormat="false" ht="12.75" hidden="false" customHeight="false" outlineLevel="0" collapsed="false">
      <c r="A263" s="0"/>
      <c r="B263" s="10"/>
    </row>
    <row r="264" customFormat="false" ht="12.75" hidden="false" customHeight="false" outlineLevel="0" collapsed="false">
      <c r="A264" s="0"/>
      <c r="B264" s="10"/>
    </row>
    <row r="265" customFormat="false" ht="12.75" hidden="false" customHeight="false" outlineLevel="0" collapsed="false">
      <c r="A265" s="0"/>
      <c r="B265" s="10"/>
    </row>
    <row r="266" customFormat="false" ht="12.75" hidden="false" customHeight="false" outlineLevel="0" collapsed="false">
      <c r="A266" s="0"/>
      <c r="B266" s="10"/>
    </row>
    <row r="267" customFormat="false" ht="12.75" hidden="false" customHeight="false" outlineLevel="0" collapsed="false">
      <c r="A267" s="0"/>
      <c r="B267" s="10"/>
    </row>
    <row r="268" customFormat="false" ht="12.75" hidden="false" customHeight="false" outlineLevel="0" collapsed="false">
      <c r="A268" s="0"/>
      <c r="B268" s="10"/>
    </row>
    <row r="269" customFormat="false" ht="12.75" hidden="false" customHeight="false" outlineLevel="0" collapsed="false">
      <c r="A269" s="0"/>
      <c r="B269" s="10"/>
    </row>
    <row r="270" customFormat="false" ht="12.75" hidden="false" customHeight="false" outlineLevel="0" collapsed="false">
      <c r="A270" s="0"/>
      <c r="B27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7:03Z</dcterms:created>
  <dc:creator>NJSZT</dc:creator>
  <dc:description/>
  <dc:language>en-US</dc:language>
  <cp:lastModifiedBy>Rokobauer József</cp:lastModifiedBy>
  <dcterms:modified xsi:type="dcterms:W3CDTF">2008-11-18T19:23:56Z</dcterms:modified>
  <cp:revision>0</cp:revision>
  <dc:subject>ECDL</dc:subject>
  <dc:title>Táblázatkezelés, 42. feladat</dc:title>
</cp:coreProperties>
</file>