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LISTA" vbProcedure="false">'[1]Stat X22'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sztrált munkanélküliek száma, 2003 júliusában</t>
  </si>
  <si>
    <t xml:space="preserve">Baranya</t>
  </si>
  <si>
    <t xml:space="preserve">BAZ</t>
  </si>
  <si>
    <t xml:space="preserve">Békés</t>
  </si>
  <si>
    <t xml:space="preserve">Budapest</t>
  </si>
  <si>
    <t xml:space="preserve">Csongrád</t>
  </si>
  <si>
    <t xml:space="preserve">Fejér</t>
  </si>
  <si>
    <t xml:space="preserve">Heves</t>
  </si>
  <si>
    <t xml:space="preserve">Nógád</t>
  </si>
  <si>
    <t xml:space="preserve">Pest</t>
  </si>
  <si>
    <t xml:space="preserve">Tolna</t>
  </si>
  <si>
    <t xml:space="preserve">Vas</t>
  </si>
  <si>
    <t xml:space="preserve">Z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Ft&quot;;[RED]\-#,##0.00&quot; Ft&quot;"/>
    <numFmt numFmtId="166" formatCode="0"/>
    <numFmt numFmtId="167" formatCode="_-* #,##0.00\ _F_t_-;\-* #,##0.00\ _F_t_-;_-* \-??\ _F_t_-;_-@_-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tat5" xfId="20"/>
    <cellStyle name="Normal_RESULT" xfId="21"/>
    <cellStyle name="sgrand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4</c:f>
              <c:strCache>
                <c:ptCount val="12"/>
                <c:pt idx="0">
                  <c:v>Baranya</c:v>
                </c:pt>
                <c:pt idx="1">
                  <c:v>BAZ</c:v>
                </c:pt>
                <c:pt idx="2">
                  <c:v>Békés</c:v>
                </c:pt>
                <c:pt idx="3">
                  <c:v>Budapest</c:v>
                </c:pt>
                <c:pt idx="4">
                  <c:v>Csongrád</c:v>
                </c:pt>
                <c:pt idx="5">
                  <c:v>Fejér</c:v>
                </c:pt>
                <c:pt idx="6">
                  <c:v>Heves</c:v>
                </c:pt>
                <c:pt idx="7">
                  <c:v>Nógád</c:v>
                </c:pt>
                <c:pt idx="8">
                  <c:v>Pest</c:v>
                </c:pt>
                <c:pt idx="9">
                  <c:v>Tolna</c:v>
                </c:pt>
                <c:pt idx="10">
                  <c:v>Vas</c:v>
                </c:pt>
                <c:pt idx="11">
                  <c:v>Zala</c:v>
                </c:pt>
              </c:strCache>
            </c:strRef>
          </c:cat>
          <c:val>
            <c:numRef>
              <c:f>Sheet1!$B$3:$B$14</c:f>
              <c:numCache>
                <c:formatCode>General</c:formatCode>
                <c:ptCount val="12"/>
                <c:pt idx="0">
                  <c:v>17854</c:v>
                </c:pt>
                <c:pt idx="1">
                  <c:v>53427</c:v>
                </c:pt>
                <c:pt idx="2">
                  <c:v>16210</c:v>
                </c:pt>
                <c:pt idx="3">
                  <c:v>18767</c:v>
                </c:pt>
                <c:pt idx="4">
                  <c:v>14685</c:v>
                </c:pt>
                <c:pt idx="5">
                  <c:v>13963</c:v>
                </c:pt>
                <c:pt idx="6">
                  <c:v>12374</c:v>
                </c:pt>
                <c:pt idx="7">
                  <c:v>12179</c:v>
                </c:pt>
                <c:pt idx="8">
                  <c:v>16741</c:v>
                </c:pt>
                <c:pt idx="9">
                  <c:v>10885</c:v>
                </c:pt>
                <c:pt idx="10">
                  <c:v>5842</c:v>
                </c:pt>
                <c:pt idx="11">
                  <c:v>9197</c:v>
                </c:pt>
              </c:numCache>
            </c:numRef>
          </c:val>
        </c:ser>
        <c:gapWidth val="30"/>
        <c:overlap val="0"/>
        <c:axId val="11386669"/>
        <c:axId val="49315746"/>
      </c:barChart>
      <c:catAx>
        <c:axId val="1138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5746"/>
        <c:crossesAt val="0"/>
        <c:auto val="1"/>
        <c:lblAlgn val="ctr"/>
        <c:lblOffset val="100"/>
        <c:noMultiLvlLbl val="0"/>
      </c:catAx>
      <c:valAx>
        <c:axId val="4931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6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2</xdr:row>
      <xdr:rowOff>66960</xdr:rowOff>
    </xdr:from>
    <xdr:to>
      <xdr:col>9</xdr:col>
      <xdr:colOff>2088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1920960" y="447840"/>
        <a:ext cx="41349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ECDL/Excel%20feladatok%20az%20&#250;j%20ECDL%20p&#233;ldat&#225;r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yógyszer1 X1"/>
      <sheetName val="Gyógyszer2 X2"/>
      <sheetName val="Cég1 X3"/>
      <sheetName val="Cég2 X4"/>
      <sheetName val="Domain X5"/>
      <sheetName val="Nevek X6"/>
      <sheetName val="SFLIBRAR X7"/>
      <sheetName val="Munkanélküliek X8"/>
      <sheetName val="Munkanélküliek2 X9"/>
      <sheetName val="Munkanélküliek3 X10"/>
      <sheetName val="Sheet1"/>
      <sheetName val="Gyümölcs X11"/>
      <sheetName val="Mérés X12"/>
      <sheetName val="Város X13"/>
      <sheetName val="Bérek X14"/>
      <sheetName val="Teszt X15"/>
      <sheetName val="Teszt2 X16"/>
      <sheetName val="Növény X17"/>
      <sheetName val="Növény2 X18"/>
      <sheetName val="Növény3 X19"/>
      <sheetName val="CD-ROM X20"/>
      <sheetName val="CD-ROM2 X21"/>
      <sheetName val="Stat X22"/>
      <sheetName val="Stat2 X23"/>
      <sheetName val="Üzemi büfé X24"/>
      <sheetName val="Üzemi büfé2 X25"/>
      <sheetName val="Messier X26"/>
      <sheetName val="Fa X27"/>
      <sheetName val="Automata X28"/>
      <sheetName val="Automata2 X29"/>
      <sheetName val="Posta X30"/>
      <sheetName val="Biztosítás X31"/>
      <sheetName val="Cukrászda X32"/>
      <sheetName val="Népesség X33"/>
      <sheetName val="Levegő X34"/>
      <sheetName val="Ingatlan X35"/>
      <sheetName val="Ingatlan2 X36"/>
      <sheetName val="Földrész X37"/>
      <sheetName val="Biztosítás X38"/>
      <sheetName val="Biztosítás2 X39"/>
      <sheetName val="Dél-Amerika X40"/>
      <sheetName val="Közép-Amerika X41"/>
      <sheetName val="Áruház X42"/>
      <sheetName val="Áruház2 X43"/>
      <sheetName val="Munkaidő X44"/>
      <sheetName val="Hotel X45"/>
      <sheetName val="Edzésterv X46"/>
      <sheetName val="Edzésterv2 X47"/>
      <sheetName val="Hegy X48"/>
      <sheetName val="Leárazás X49"/>
      <sheetName val="Leárazás2 X50"/>
      <sheetName val="Leárazás3 X51"/>
      <sheetName val="Gerelydobás X52"/>
      <sheetName val="Méz X53"/>
      <sheetName val="Konferencia X54"/>
      <sheetName val="Valuta X55"/>
      <sheetName val="Valuta2 X56"/>
      <sheetName val="Tőzsdeindex X57"/>
      <sheetName val="Tőzsdeindex2 X58"/>
      <sheetName val="Közösköltség X59"/>
      <sheetName val="Közösköltség2 X60"/>
      <sheetName val="Gitár X61"/>
      <sheetName val="Gitár2 X62"/>
      <sheetName val="TV X63"/>
      <sheetName val="TV2 X64"/>
      <sheetName val="E-mail X65"/>
      <sheetName val="E-mail2 X66"/>
      <sheetName val="Gépkocsi X67"/>
      <sheetName val="Vidámpark X68"/>
      <sheetName val="Vidámpark2 X69"/>
      <sheetName val="Minta X70"/>
      <sheetName val="Minta2 X71"/>
      <sheetName val="Kína X72"/>
      <sheetName val="Kína2 X73"/>
      <sheetName val="Időjárás X74"/>
      <sheetName val="Időjárás2 X75"/>
      <sheetName val="Csoport X76"/>
      <sheetName val="Behajtás X77"/>
      <sheetName val="Forgalmazás X78"/>
      <sheetName val="Forgalmazás2 X79"/>
      <sheetName val="KábelTV X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false" hidden="false" outlineLevel="0" max="5" min="4" style="1" width="9.14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1" t="s">
        <v>1</v>
      </c>
      <c r="B3" s="5" t="n">
        <v>17854</v>
      </c>
    </row>
    <row r="4" customFormat="false" ht="12" hidden="false" customHeight="true" outlineLevel="0" collapsed="false">
      <c r="A4" s="1" t="s">
        <v>2</v>
      </c>
      <c r="B4" s="5" t="n">
        <v>53427</v>
      </c>
    </row>
    <row r="5" customFormat="false" ht="12" hidden="false" customHeight="true" outlineLevel="0" collapsed="false">
      <c r="A5" s="1" t="s">
        <v>3</v>
      </c>
      <c r="B5" s="5" t="n">
        <v>16210</v>
      </c>
    </row>
    <row r="6" customFormat="false" ht="12" hidden="false" customHeight="true" outlineLevel="0" collapsed="false">
      <c r="A6" s="1" t="s">
        <v>4</v>
      </c>
      <c r="B6" s="5" t="n">
        <v>18767</v>
      </c>
    </row>
    <row r="7" customFormat="false" ht="12" hidden="false" customHeight="true" outlineLevel="0" collapsed="false">
      <c r="A7" s="1" t="s">
        <v>5</v>
      </c>
      <c r="B7" s="5" t="n">
        <v>14685</v>
      </c>
    </row>
    <row r="8" customFormat="false" ht="12" hidden="false" customHeight="true" outlineLevel="0" collapsed="false">
      <c r="A8" s="1" t="s">
        <v>6</v>
      </c>
      <c r="B8" s="5" t="n">
        <v>13963</v>
      </c>
    </row>
    <row r="9" customFormat="false" ht="12" hidden="false" customHeight="true" outlineLevel="0" collapsed="false">
      <c r="A9" s="1" t="s">
        <v>7</v>
      </c>
      <c r="B9" s="5" t="n">
        <v>12374</v>
      </c>
    </row>
    <row r="10" customFormat="false" ht="12" hidden="false" customHeight="true" outlineLevel="0" collapsed="false">
      <c r="A10" s="1" t="s">
        <v>8</v>
      </c>
      <c r="B10" s="5" t="n">
        <v>12179</v>
      </c>
    </row>
    <row r="11" customFormat="false" ht="12" hidden="false" customHeight="true" outlineLevel="0" collapsed="false">
      <c r="A11" s="1" t="s">
        <v>9</v>
      </c>
      <c r="B11" s="5" t="n">
        <v>16741</v>
      </c>
    </row>
    <row r="12" customFormat="false" ht="12" hidden="false" customHeight="true" outlineLevel="0" collapsed="false">
      <c r="A12" s="1" t="s">
        <v>10</v>
      </c>
      <c r="B12" s="5" t="n">
        <v>10885</v>
      </c>
    </row>
    <row r="13" customFormat="false" ht="12" hidden="false" customHeight="true" outlineLevel="0" collapsed="false">
      <c r="A13" s="1" t="s">
        <v>11</v>
      </c>
      <c r="B13" s="5" t="n">
        <v>5842</v>
      </c>
    </row>
    <row r="14" customFormat="false" ht="12" hidden="false" customHeight="true" outlineLevel="0" collapsed="false">
      <c r="A14" s="1" t="s">
        <v>12</v>
      </c>
      <c r="B14" s="5" t="n">
        <v>9197</v>
      </c>
    </row>
    <row r="18" customFormat="false" ht="12" hidden="false" customHeight="true" outlineLevel="0" collapsed="false">
      <c r="C18" s="6"/>
    </row>
    <row r="19" customFormat="false" ht="12" hidden="false" customHeight="true" outlineLevel="0" collapsed="false">
      <c r="C19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52:45Z</dcterms:created>
  <dc:creator>NJSZT</dc:creator>
  <dc:description/>
  <dc:language>en-US</dc:language>
  <cp:lastModifiedBy>Rokobauer József</cp:lastModifiedBy>
  <dcterms:modified xsi:type="dcterms:W3CDTF">2008-11-07T13:42:53Z</dcterms:modified>
  <cp:revision>0</cp:revision>
  <dc:subject>ECDL</dc:subject>
  <dc:title>Táblázatkezelés, 10. feladat</dc:title>
</cp:coreProperties>
</file>